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t xml:space="preserve">Game Stats - 7/25/24 Dodgers rec at EXPO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OMAR MALIK[815]</t>
  </si>
  <si>
    <t xml:space="preserve">ABRAR RAZVI[817]</t>
  </si>
  <si>
    <t xml:space="preserve">OWAIS QURESHI[820]</t>
  </si>
  <si>
    <t xml:space="preserve">SOHAIL KHAN[583]</t>
  </si>
  <si>
    <t xml:space="preserve">FAZEEL SIDDIQUI[813]</t>
  </si>
  <si>
    <t xml:space="preserve">WAQAS MAHMUD[571]</t>
  </si>
  <si>
    <t xml:space="preserve">TAHA WAJID[816] </t>
  </si>
  <si>
    <t xml:space="preserve">TAHA SHAIKH[585] </t>
  </si>
  <si>
    <t xml:space="preserve">WASIF AHMED[819]</t>
  </si>
  <si>
    <t xml:space="preserve">SUDDAIS SHAHZAD[812] </t>
  </si>
  <si>
    <t xml:space="preserve">RUPINDER GHAJMINDER[8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HAIL KHAN[583] </t>
  </si>
  <si>
    <t xml:space="preserve">VINTHAN NATHAN III[964]</t>
  </si>
  <si>
    <t xml:space="preserve">PRAVEEN SRIHARAN III[982]</t>
  </si>
  <si>
    <t xml:space="preserve">PK SITHAMPARANATHAN III[963] </t>
  </si>
  <si>
    <t xml:space="preserve">SUTHARSAN VASANTHAN[965]</t>
  </si>
  <si>
    <t xml:space="preserve">KANNA VIJAYAKUMAR[968] </t>
  </si>
  <si>
    <t xml:space="preserve">RATHAN BALA[969]</t>
  </si>
  <si>
    <t xml:space="preserve">SHARAN SHANMUGATHASAN[983]</t>
  </si>
  <si>
    <t xml:space="preserve">THIVA MAHEN III[970]</t>
  </si>
  <si>
    <t xml:space="preserve">PRATHEEPAN RAVIVARMAN[972] </t>
  </si>
  <si>
    <t xml:space="preserve">THANUJAN THARMAKULASEKARM[505]</t>
  </si>
  <si>
    <t xml:space="preserve">JENO YOGAN[966]</t>
  </si>
  <si>
    <t xml:space="preserve">KANTHAN ARUL[971]</t>
  </si>
  <si>
    <t xml:space="preserve">SAYAN SHANMUGATHASAN[967] </t>
  </si>
  <si>
    <t xml:space="preserve">SHAWN ARUL III[962] </t>
  </si>
  <si>
    <t xml:space="preserve">Team</t>
  </si>
  <si>
    <t xml:space="preserve">E</t>
  </si>
  <si>
    <t xml:space="preserve">DODGERS</t>
  </si>
  <si>
    <t xml:space="preserve">EXPO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1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0</v>
      </c>
    </row>
    <row r="6" customFormat="false" ht="15" hidden="false" customHeight="false" outlineLevel="0" collapsed="false">
      <c r="A6" s="4" t="n">
        <v>7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.25</v>
      </c>
      <c r="AA6" s="6" t="n">
        <v>0.25</v>
      </c>
      <c r="AB6" s="6" t="n">
        <v>0.25</v>
      </c>
      <c r="AC6" s="6" t="n">
        <v>0.5</v>
      </c>
      <c r="AD6" s="6" t="n">
        <v>0.175</v>
      </c>
      <c r="AE6" s="6" t="n">
        <v>0.2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25</v>
      </c>
      <c r="AQ6" s="7" t="n">
        <v>25</v>
      </c>
      <c r="AR6" s="7" t="n">
        <v>0</v>
      </c>
    </row>
    <row r="7" customFormat="false" ht="15" hidden="false" customHeight="false" outlineLevel="0" collapsed="false">
      <c r="A7" s="4" t="n">
        <v>9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0.5</v>
      </c>
      <c r="AA7" s="6" t="n">
        <v>0.5</v>
      </c>
      <c r="AB7" s="6" t="n">
        <v>0.5</v>
      </c>
      <c r="AC7" s="6" t="n">
        <v>1</v>
      </c>
      <c r="AD7" s="6" t="n">
        <v>0.3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1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.25</v>
      </c>
      <c r="AA8" s="6" t="n">
        <v>0.25</v>
      </c>
      <c r="AB8" s="6" t="n">
        <v>0.25</v>
      </c>
      <c r="AC8" s="6" t="n">
        <v>0.5</v>
      </c>
      <c r="AD8" s="6" t="n">
        <v>0.175</v>
      </c>
      <c r="AE8" s="6" t="n">
        <v>0.2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25</v>
      </c>
      <c r="AQ8" s="7" t="n">
        <v>25</v>
      </c>
      <c r="AR8" s="7" t="n">
        <v>0</v>
      </c>
    </row>
    <row r="9" customFormat="false" ht="15" hidden="false" customHeight="false" outlineLevel="0" collapsed="false">
      <c r="A9" s="4" t="n">
        <v>34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50</v>
      </c>
      <c r="AQ9" s="7" t="n">
        <v>50</v>
      </c>
      <c r="AR9" s="7" t="n">
        <v>50</v>
      </c>
    </row>
    <row r="10" customFormat="false" ht="15" hidden="false" customHeight="false" outlineLevel="0" collapsed="false">
      <c r="A10" s="4" t="n">
        <v>11</v>
      </c>
      <c r="B10" s="5" t="s">
        <v>50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333</v>
      </c>
      <c r="AA10" s="6" t="n">
        <v>0.333</v>
      </c>
      <c r="AB10" s="6" t="n">
        <v>0</v>
      </c>
      <c r="AC10" s="6" t="n">
        <v>0.333</v>
      </c>
      <c r="AD10" s="6" t="n">
        <v>0.15</v>
      </c>
      <c r="AE10" s="6" t="n">
        <v>0</v>
      </c>
      <c r="AF10" s="6" t="n">
        <v>1</v>
      </c>
      <c r="AG10" s="6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33.3</v>
      </c>
    </row>
    <row r="11" customFormat="false" ht="15" hidden="false" customHeight="false" outlineLevel="0" collapsed="false">
      <c r="A11" s="4" t="n">
        <v>32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5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24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100</v>
      </c>
      <c r="AQ13" s="7" t="n">
        <v>100</v>
      </c>
      <c r="AR13" s="7" t="n">
        <v>33.3</v>
      </c>
    </row>
    <row r="14" customFormat="false" ht="15" hidden="false" customHeight="false" outlineLevel="0" collapsed="false">
      <c r="A14" s="4" t="n">
        <v>10</v>
      </c>
      <c r="B14" s="5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667</v>
      </c>
      <c r="AA14" s="6" t="n">
        <v>0.667</v>
      </c>
      <c r="AB14" s="6" t="n">
        <v>0.5</v>
      </c>
      <c r="AC14" s="6" t="n">
        <v>1.167</v>
      </c>
      <c r="AD14" s="6" t="n">
        <v>0.425</v>
      </c>
      <c r="AE14" s="6" t="n">
        <v>0.5</v>
      </c>
      <c r="AF14" s="6" t="n">
        <v>1</v>
      </c>
      <c r="AG14" s="6" t="n">
        <v>0.667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14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8</v>
      </c>
      <c r="E16" s="8" t="n">
        <v>36</v>
      </c>
      <c r="F16" s="8" t="n">
        <v>7</v>
      </c>
      <c r="G16" s="8" t="n">
        <v>16</v>
      </c>
      <c r="H16" s="8" t="n">
        <v>0</v>
      </c>
      <c r="I16" s="8" t="n">
        <v>16</v>
      </c>
      <c r="J16" s="8" t="n">
        <v>0</v>
      </c>
      <c r="K16" s="8" t="n">
        <v>0</v>
      </c>
      <c r="L16" s="8" t="n">
        <v>0</v>
      </c>
      <c r="M16" s="8" t="n">
        <v>7</v>
      </c>
      <c r="N16" s="9" t="n">
        <v>0.444444444444444</v>
      </c>
      <c r="O16" s="8" t="n">
        <v>2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368421052631579</v>
      </c>
      <c r="Z16" s="9" t="n">
        <v>0.473684210526316</v>
      </c>
      <c r="AA16" s="9" t="n">
        <v>0.473684210526316</v>
      </c>
      <c r="AB16" s="9" t="n">
        <v>0.444444444444444</v>
      </c>
      <c r="AC16" s="9" t="n">
        <v>0.91812865497076</v>
      </c>
      <c r="AD16" s="9" t="n">
        <v>0.324269005847953</v>
      </c>
      <c r="AE16" s="9" t="n">
        <v>0.444444444444444</v>
      </c>
      <c r="AF16" s="9" t="n">
        <v>1</v>
      </c>
      <c r="AG16" s="9" t="n">
        <v>0.947368421052632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15</v>
      </c>
      <c r="AN16" s="8" t="n">
        <v>5</v>
      </c>
      <c r="AO16" s="9" t="n">
        <v>0.333333333333333</v>
      </c>
      <c r="AP16" s="10" t="n">
        <v>50</v>
      </c>
      <c r="AQ16" s="10" t="n">
        <v>50</v>
      </c>
      <c r="AR16" s="10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</v>
      </c>
      <c r="B5" s="5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3</v>
      </c>
      <c r="I5" s="4" t="n">
        <v>24</v>
      </c>
      <c r="J5" s="4" t="n">
        <v>47</v>
      </c>
      <c r="K5" s="4" t="n">
        <v>71</v>
      </c>
      <c r="L5" s="4" t="n">
        <v>10</v>
      </c>
      <c r="M5" s="11" t="n">
        <v>1.88</v>
      </c>
      <c r="N5" s="4" t="n">
        <v>10</v>
      </c>
      <c r="O5" s="11" t="n">
        <v>13.13</v>
      </c>
      <c r="P5" s="11" t="n">
        <v>16.88</v>
      </c>
      <c r="Q5" s="6" t="n">
        <v>6.1</v>
      </c>
      <c r="R5" s="4" t="n">
        <v>0</v>
      </c>
      <c r="S5" s="4" t="n">
        <v>0</v>
      </c>
      <c r="T5" s="4" t="n">
        <v>0</v>
      </c>
      <c r="U5" s="4" t="n">
        <v>17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.31</v>
      </c>
      <c r="AA5" s="11" t="n">
        <v>22.31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375</v>
      </c>
      <c r="AG5" s="6" t="n">
        <v>0.545</v>
      </c>
      <c r="AH5" s="6" t="n">
        <v>0.548</v>
      </c>
      <c r="AI5" s="6" t="n">
        <v>0.516</v>
      </c>
      <c r="AJ5" s="4" t="n">
        <v>8</v>
      </c>
      <c r="AK5" s="4" t="n">
        <v>7</v>
      </c>
      <c r="AL5" s="4" t="n">
        <v>18</v>
      </c>
      <c r="AM5" s="4" t="n">
        <v>15</v>
      </c>
      <c r="AN5" s="6" t="n">
        <v>0.545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3</v>
      </c>
      <c r="I6" s="8" t="n">
        <v>24</v>
      </c>
      <c r="J6" s="8" t="n">
        <v>47</v>
      </c>
      <c r="K6" s="8" t="n">
        <v>71</v>
      </c>
      <c r="L6" s="8" t="n">
        <v>10</v>
      </c>
      <c r="M6" s="12" t="n">
        <v>1.875</v>
      </c>
      <c r="N6" s="8" t="n">
        <v>10</v>
      </c>
      <c r="O6" s="12" t="n">
        <v>13.125</v>
      </c>
      <c r="P6" s="12" t="n">
        <v>16.875</v>
      </c>
      <c r="Q6" s="9" t="n">
        <v>6.1</v>
      </c>
      <c r="R6" s="8" t="n">
        <v>0</v>
      </c>
      <c r="S6" s="8" t="n">
        <v>0</v>
      </c>
      <c r="T6" s="8" t="n">
        <v>0</v>
      </c>
      <c r="U6" s="8" t="n">
        <v>17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.3125</v>
      </c>
      <c r="AA6" s="12" t="n">
        <v>22.3125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3.375</v>
      </c>
      <c r="AG6" s="9" t="n">
        <v>0.545454545454545</v>
      </c>
      <c r="AH6" s="9" t="n">
        <v>0.548387096774194</v>
      </c>
      <c r="AI6" s="9" t="n">
        <v>0.516129032258065</v>
      </c>
      <c r="AJ6" s="8" t="n">
        <v>8</v>
      </c>
      <c r="AK6" s="8" t="n">
        <v>7</v>
      </c>
      <c r="AL6" s="8" t="n">
        <v>18</v>
      </c>
      <c r="AM6" s="8" t="n">
        <v>15</v>
      </c>
      <c r="AN6" s="9" t="n">
        <v>0.54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5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2</v>
      </c>
      <c r="B5" s="5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6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333</v>
      </c>
      <c r="Z5" s="6" t="n">
        <v>0.333</v>
      </c>
      <c r="AA5" s="6" t="n">
        <v>0.333</v>
      </c>
      <c r="AB5" s="6" t="n">
        <v>1</v>
      </c>
      <c r="AC5" s="6" t="n">
        <v>1.333</v>
      </c>
      <c r="AD5" s="6" t="n">
        <v>0.4</v>
      </c>
      <c r="AE5" s="6" t="n">
        <v>0.333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33.3</v>
      </c>
      <c r="AQ5" s="7" t="n">
        <v>33.3</v>
      </c>
      <c r="AR5" s="7" t="n">
        <v>0</v>
      </c>
    </row>
    <row r="6" customFormat="false" ht="15" hidden="false" customHeight="false" outlineLevel="0" collapsed="false">
      <c r="A6" s="4" t="n">
        <v>99</v>
      </c>
      <c r="B6" s="5" t="s">
        <v>100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667</v>
      </c>
      <c r="Z6" s="6" t="n">
        <v>1</v>
      </c>
      <c r="AA6" s="6" t="n">
        <v>1</v>
      </c>
      <c r="AB6" s="6" t="n">
        <v>1.667</v>
      </c>
      <c r="AC6" s="6" t="n">
        <v>2.667</v>
      </c>
      <c r="AD6" s="6" t="n">
        <v>0.867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100</v>
      </c>
      <c r="AQ6" s="7" t="n">
        <v>100</v>
      </c>
      <c r="AR6" s="7" t="n">
        <v>66.7</v>
      </c>
    </row>
    <row r="7" customFormat="false" ht="15" hidden="false" customHeight="false" outlineLevel="0" collapsed="false">
      <c r="A7" s="4" t="n">
        <v>24</v>
      </c>
      <c r="B7" s="5" t="s">
        <v>101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6" t="n">
        <v>1.333</v>
      </c>
      <c r="Z7" s="6" t="n">
        <v>0.667</v>
      </c>
      <c r="AA7" s="6" t="n">
        <v>0.667</v>
      </c>
      <c r="AB7" s="6" t="n">
        <v>1.5</v>
      </c>
      <c r="AC7" s="6" t="n">
        <v>2.167</v>
      </c>
      <c r="AD7" s="6" t="n">
        <v>0.675</v>
      </c>
      <c r="AE7" s="6" t="n">
        <v>0.667</v>
      </c>
      <c r="AF7" s="6" t="n">
        <v>1</v>
      </c>
      <c r="AG7" s="6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66.7</v>
      </c>
    </row>
    <row r="8" customFormat="false" ht="15" hidden="false" customHeight="false" outlineLevel="0" collapsed="false">
      <c r="A8" s="4" t="n">
        <v>28</v>
      </c>
      <c r="B8" s="5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1</v>
      </c>
      <c r="AA8" s="6" t="n">
        <v>1</v>
      </c>
      <c r="AB8" s="6" t="n">
        <v>1.333</v>
      </c>
      <c r="AC8" s="6" t="n">
        <v>2.333</v>
      </c>
      <c r="AD8" s="6" t="n">
        <v>0.783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100</v>
      </c>
      <c r="AQ8" s="7" t="n">
        <v>100</v>
      </c>
      <c r="AR8" s="7" t="n">
        <v>33.3</v>
      </c>
    </row>
    <row r="9" customFormat="false" ht="15" hidden="false" customHeight="false" outlineLevel="0" collapsed="false">
      <c r="A9" s="4" t="n">
        <v>13</v>
      </c>
      <c r="B9" s="5" t="s">
        <v>103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3</v>
      </c>
      <c r="N9" s="6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333</v>
      </c>
      <c r="Z9" s="6" t="n">
        <v>0.667</v>
      </c>
      <c r="AA9" s="6" t="n">
        <v>0.667</v>
      </c>
      <c r="AB9" s="6" t="n">
        <v>2</v>
      </c>
      <c r="AC9" s="6" t="n">
        <v>2.667</v>
      </c>
      <c r="AD9" s="6" t="n">
        <v>0.8</v>
      </c>
      <c r="AE9" s="6" t="n">
        <v>0</v>
      </c>
      <c r="AF9" s="6" t="n">
        <v>1</v>
      </c>
      <c r="AG9" s="6" t="n">
        <v>0.667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23</v>
      </c>
      <c r="B10" s="5" t="s">
        <v>104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3</v>
      </c>
      <c r="B11" s="5" t="s">
        <v>105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0</v>
      </c>
    </row>
    <row r="12" customFormat="false" ht="15" hidden="false" customHeight="false" outlineLevel="0" collapsed="false">
      <c r="A12" s="4" t="n">
        <v>7</v>
      </c>
      <c r="B12" s="5" t="s">
        <v>106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50</v>
      </c>
      <c r="AQ12" s="7" t="n">
        <v>50</v>
      </c>
      <c r="AR12" s="7" t="n">
        <v>50</v>
      </c>
    </row>
    <row r="13" customFormat="false" ht="15" hidden="false" customHeight="false" outlineLevel="0" collapsed="false">
      <c r="A13" s="4" t="n">
        <v>94</v>
      </c>
      <c r="B13" s="5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50</v>
      </c>
      <c r="AQ13" s="7" t="n">
        <v>50</v>
      </c>
      <c r="AR13" s="7" t="n">
        <v>50</v>
      </c>
    </row>
    <row r="14" customFormat="false" ht="15" hidden="false" customHeight="false" outlineLevel="0" collapsed="false">
      <c r="A14" s="4" t="n">
        <v>10</v>
      </c>
      <c r="B14" s="5" t="s">
        <v>108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0</v>
      </c>
    </row>
    <row r="15" customFormat="false" ht="15" hidden="false" customHeight="false" outlineLevel="0" collapsed="false">
      <c r="A15" s="4" t="n">
        <v>2</v>
      </c>
      <c r="B15" s="5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50</v>
      </c>
      <c r="AQ15" s="7" t="n">
        <v>50</v>
      </c>
      <c r="AR15" s="7" t="n">
        <v>0</v>
      </c>
    </row>
    <row r="16" customFormat="false" ht="15" hidden="false" customHeight="false" outlineLevel="0" collapsed="false">
      <c r="A16" s="4" t="n">
        <v>16</v>
      </c>
      <c r="B16" s="5" t="s">
        <v>110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1</v>
      </c>
      <c r="AG16" s="6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4" t="n">
        <v>18</v>
      </c>
      <c r="B17" s="5" t="s">
        <v>111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0</v>
      </c>
      <c r="Z17" s="6" t="n">
        <v>0.5</v>
      </c>
      <c r="AA17" s="6" t="n">
        <v>0.5</v>
      </c>
      <c r="AB17" s="6" t="n">
        <v>0.5</v>
      </c>
      <c r="AC17" s="6" t="n">
        <v>1</v>
      </c>
      <c r="AD17" s="6" t="n">
        <v>0.35</v>
      </c>
      <c r="AE17" s="6" t="n">
        <v>0.5</v>
      </c>
      <c r="AF17" s="6" t="n">
        <v>1</v>
      </c>
      <c r="AG17" s="6" t="n">
        <v>1</v>
      </c>
      <c r="AH17" s="4" t="n">
        <v>0</v>
      </c>
      <c r="AI17" s="4" t="n">
        <v>1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6" t="n">
        <v>0</v>
      </c>
      <c r="AP17" s="7" t="n">
        <v>50</v>
      </c>
      <c r="AQ17" s="7" t="n">
        <v>50</v>
      </c>
      <c r="AR17" s="7" t="n">
        <v>0</v>
      </c>
    </row>
    <row r="18" customFormat="false" ht="15" hidden="false" customHeight="false" outlineLevel="0" collapsed="false">
      <c r="A18" s="4" t="n">
        <v>27</v>
      </c>
      <c r="B18" s="5" t="s">
        <v>112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6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6" t="n">
        <v>0.5</v>
      </c>
      <c r="Z18" s="6" t="n">
        <v>0.5</v>
      </c>
      <c r="AA18" s="6" t="n">
        <v>0.5</v>
      </c>
      <c r="AB18" s="6" t="n">
        <v>0.5</v>
      </c>
      <c r="AC18" s="6" t="n">
        <v>1</v>
      </c>
      <c r="AD18" s="6" t="n">
        <v>0.35</v>
      </c>
      <c r="AE18" s="6" t="n">
        <v>0.5</v>
      </c>
      <c r="AF18" s="6" t="n">
        <v>1</v>
      </c>
      <c r="AG18" s="6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6" t="n">
        <v>0</v>
      </c>
      <c r="AP18" s="7" t="n">
        <v>50</v>
      </c>
      <c r="AQ18" s="7" t="n">
        <v>50</v>
      </c>
      <c r="AR18" s="7" t="n">
        <v>0</v>
      </c>
    </row>
    <row r="19" customFormat="false" ht="15" hidden="false" customHeight="false" outlineLevel="0" collapsed="false">
      <c r="A19" s="8"/>
      <c r="B19" s="8" t="s">
        <v>56</v>
      </c>
      <c r="C19" s="8" t="n">
        <v>1</v>
      </c>
      <c r="D19" s="8" t="n">
        <v>33</v>
      </c>
      <c r="E19" s="8" t="n">
        <v>31</v>
      </c>
      <c r="F19" s="8" t="n">
        <v>10</v>
      </c>
      <c r="G19" s="8" t="n">
        <v>17</v>
      </c>
      <c r="H19" s="8" t="n">
        <v>0</v>
      </c>
      <c r="I19" s="8" t="n">
        <v>12</v>
      </c>
      <c r="J19" s="8" t="n">
        <v>2</v>
      </c>
      <c r="K19" s="8" t="n">
        <v>2</v>
      </c>
      <c r="L19" s="8" t="n">
        <v>1</v>
      </c>
      <c r="M19" s="8" t="n">
        <v>10</v>
      </c>
      <c r="N19" s="13" t="n">
        <v>0.548387096774194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1</v>
      </c>
      <c r="X19" s="8" t="n">
        <v>1</v>
      </c>
      <c r="Y19" s="13" t="n">
        <v>0.575757575757576</v>
      </c>
      <c r="Z19" s="13" t="n">
        <v>0.545454545454545</v>
      </c>
      <c r="AA19" s="13" t="n">
        <v>0.545454545454545</v>
      </c>
      <c r="AB19" s="13" t="n">
        <v>0.838709677419355</v>
      </c>
      <c r="AC19" s="13" t="n">
        <v>1.3841642228739</v>
      </c>
      <c r="AD19" s="13" t="n">
        <v>0.455131964809384</v>
      </c>
      <c r="AE19" s="13" t="n">
        <v>0.516129032258065</v>
      </c>
      <c r="AF19" s="13" t="n">
        <v>1</v>
      </c>
      <c r="AG19" s="13" t="n">
        <v>0.939393939393939</v>
      </c>
      <c r="AH19" s="8" t="n">
        <v>0</v>
      </c>
      <c r="AI19" s="8" t="n">
        <v>6</v>
      </c>
      <c r="AJ19" s="8" t="n">
        <v>0</v>
      </c>
      <c r="AK19" s="8" t="n">
        <v>0</v>
      </c>
      <c r="AL19" s="8" t="n">
        <v>0</v>
      </c>
      <c r="AM19" s="8" t="n">
        <v>9</v>
      </c>
      <c r="AN19" s="8" t="n">
        <v>6</v>
      </c>
      <c r="AO19" s="13" t="n">
        <v>0.666666666666667</v>
      </c>
      <c r="AP19" s="10" t="n">
        <v>54.5454545454546</v>
      </c>
      <c r="AQ19" s="10" t="n">
        <v>54.5454545454546</v>
      </c>
      <c r="AR19" s="10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7</v>
      </c>
      <c r="B5" s="5" t="s">
        <v>112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8</v>
      </c>
      <c r="I5" s="4" t="n">
        <v>34</v>
      </c>
      <c r="J5" s="4" t="n">
        <v>70</v>
      </c>
      <c r="K5" s="4" t="n">
        <v>104</v>
      </c>
      <c r="L5" s="4" t="n">
        <v>7</v>
      </c>
      <c r="M5" s="11" t="n">
        <v>1.05</v>
      </c>
      <c r="N5" s="4" t="n">
        <v>7</v>
      </c>
      <c r="O5" s="11" t="n">
        <v>7.35</v>
      </c>
      <c r="P5" s="11" t="n">
        <v>9.45</v>
      </c>
      <c r="Q5" s="6" t="n">
        <v>4</v>
      </c>
      <c r="R5" s="4" t="n">
        <v>0</v>
      </c>
      <c r="S5" s="4" t="n">
        <v>0</v>
      </c>
      <c r="T5" s="4" t="n">
        <v>0</v>
      </c>
      <c r="U5" s="4" t="n">
        <v>16</v>
      </c>
      <c r="V5" s="4" t="n">
        <v>2</v>
      </c>
      <c r="W5" s="4" t="n">
        <v>0</v>
      </c>
      <c r="X5" s="11" t="n">
        <v>0</v>
      </c>
      <c r="Y5" s="11" t="n">
        <v>0</v>
      </c>
      <c r="Z5" s="11" t="n">
        <v>2.1</v>
      </c>
      <c r="AA5" s="11" t="n">
        <v>16.8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7</v>
      </c>
      <c r="AG5" s="6" t="n">
        <v>0.474</v>
      </c>
      <c r="AH5" s="6" t="n">
        <v>0.444</v>
      </c>
      <c r="AI5" s="6" t="n">
        <v>0.444</v>
      </c>
      <c r="AJ5" s="4" t="n">
        <v>7</v>
      </c>
      <c r="AK5" s="4" t="n">
        <v>13</v>
      </c>
      <c r="AL5" s="4" t="n">
        <v>26</v>
      </c>
      <c r="AM5" s="4" t="n">
        <v>12</v>
      </c>
      <c r="AN5" s="6" t="n">
        <v>0.684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8</v>
      </c>
      <c r="I6" s="8" t="n">
        <v>34</v>
      </c>
      <c r="J6" s="8" t="n">
        <v>70</v>
      </c>
      <c r="K6" s="8" t="n">
        <v>104</v>
      </c>
      <c r="L6" s="8" t="n">
        <v>7</v>
      </c>
      <c r="M6" s="12" t="n">
        <v>1.05</v>
      </c>
      <c r="N6" s="8" t="n">
        <v>7</v>
      </c>
      <c r="O6" s="12" t="n">
        <v>7.35</v>
      </c>
      <c r="P6" s="12" t="n">
        <v>9.45</v>
      </c>
      <c r="Q6" s="13" t="n">
        <v>4</v>
      </c>
      <c r="R6" s="8" t="n">
        <v>0</v>
      </c>
      <c r="S6" s="8" t="n">
        <v>0</v>
      </c>
      <c r="T6" s="8" t="n">
        <v>0</v>
      </c>
      <c r="U6" s="8" t="n">
        <v>16</v>
      </c>
      <c r="V6" s="8" t="n">
        <v>2</v>
      </c>
      <c r="W6" s="8" t="n">
        <v>0</v>
      </c>
      <c r="X6" s="12" t="n">
        <v>0</v>
      </c>
      <c r="Y6" s="12" t="n">
        <v>0</v>
      </c>
      <c r="Z6" s="12" t="n">
        <v>2.1</v>
      </c>
      <c r="AA6" s="12" t="n">
        <v>16.8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7</v>
      </c>
      <c r="AG6" s="13" t="n">
        <v>0.473684210526316</v>
      </c>
      <c r="AH6" s="13" t="n">
        <v>0.444444444444444</v>
      </c>
      <c r="AI6" s="13" t="n">
        <v>0.444444444444444</v>
      </c>
      <c r="AJ6" s="8" t="n">
        <v>7</v>
      </c>
      <c r="AK6" s="8" t="n">
        <v>13</v>
      </c>
      <c r="AL6" s="8" t="n">
        <v>26</v>
      </c>
      <c r="AM6" s="8" t="n">
        <v>12</v>
      </c>
      <c r="AN6" s="13" t="n">
        <v>0.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7</v>
      </c>
      <c r="B5" s="5" t="s">
        <v>11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4</v>
      </c>
      <c r="L2" s="16" t="s">
        <v>58</v>
      </c>
    </row>
    <row r="3" customFormat="false" ht="26.25" hidden="false" customHeight="false" outlineLevel="0" collapsed="false">
      <c r="A3" s="17" t="s">
        <v>115</v>
      </c>
      <c r="B3" s="18" t="n">
        <v>5</v>
      </c>
      <c r="C3" s="18" t="n">
        <v>2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9" t="n">
        <v>7</v>
      </c>
      <c r="J3" s="19" t="n">
        <v>16</v>
      </c>
      <c r="K3" s="19" t="n">
        <v>0</v>
      </c>
      <c r="L3" s="20" t="n">
        <v>11</v>
      </c>
    </row>
    <row r="4" customFormat="false" ht="15.75" hidden="false" customHeight="false" outlineLevel="0" collapsed="false">
      <c r="A4" s="21" t="s">
        <v>116</v>
      </c>
      <c r="B4" s="22" t="n">
        <v>4</v>
      </c>
      <c r="C4" s="22" t="n">
        <v>0</v>
      </c>
      <c r="D4" s="22" t="n">
        <v>1</v>
      </c>
      <c r="E4" s="22" t="n">
        <v>0</v>
      </c>
      <c r="F4" s="22" t="n">
        <v>0</v>
      </c>
      <c r="G4" s="22" t="n">
        <v>5</v>
      </c>
      <c r="H4" s="22" t="s">
        <v>117</v>
      </c>
      <c r="I4" s="23" t="n">
        <v>10</v>
      </c>
      <c r="J4" s="23" t="n">
        <v>17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8:09:17Z</dcterms:created>
  <dc:creator>Kisho</dc:creator>
  <dc:description/>
  <dc:language>en-US</dc:language>
  <cp:lastModifiedBy>Windows User</cp:lastModifiedBy>
  <dcterms:modified xsi:type="dcterms:W3CDTF">2024-07-26T08:09:18Z</dcterms:modified>
  <cp:revision>0</cp:revision>
  <dc:subject/>
  <dc:title/>
</cp:coreProperties>
</file>